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ctura" sheetId="1" state="visible" r:id="rId2"/>
    <sheet name="rol de pago" sheetId="2" state="visible" r:id="rId3"/>
    <sheet name="inventario " sheetId="3" state="visible" r:id="rId4"/>
    <sheet name="balance inicial" sheetId="4" state="visible" r:id="rId5"/>
    <sheet name="libro diario" sheetId="5" state="visible" r:id="rId6"/>
    <sheet name="hoja de trabajo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g</t>
  </si>
  <si>
    <t xml:space="preserve">ELECTRODOMESTICOS MARIUXITHA S.A</t>
  </si>
  <si>
    <t xml:space="preserve">ROL DE PAGOS</t>
  </si>
  <si>
    <t xml:space="preserve">MES DE</t>
  </si>
  <si>
    <t xml:space="preserve">SEPTIEMBRE DEL 2013</t>
  </si>
  <si>
    <t xml:space="preserve">Nª</t>
  </si>
  <si>
    <t xml:space="preserve">NOMBRES Y APELLIDOS</t>
  </si>
  <si>
    <t xml:space="preserve">CARGO</t>
  </si>
  <si>
    <t xml:space="preserve">DIAS TRAB:</t>
  </si>
  <si>
    <t xml:space="preserve">SUELDO NOMINAL</t>
  </si>
  <si>
    <t xml:space="preserve">H.EXTR.</t>
  </si>
  <si>
    <t xml:space="preserve">T.HOR.EXT.</t>
  </si>
  <si>
    <t xml:space="preserve">V.H.EXT</t>
  </si>
  <si>
    <t xml:space="preserve">COMISIÒN</t>
  </si>
  <si>
    <t xml:space="preserve">T.INGRESOS</t>
  </si>
  <si>
    <t xml:space="preserve">APORTE AL IESS</t>
  </si>
  <si>
    <t xml:space="preserve">PREST.QUIRO</t>
  </si>
  <si>
    <t xml:space="preserve">ANTIPOS</t>
  </si>
  <si>
    <t xml:space="preserve">TOTAL.DE EGRESOS</t>
  </si>
  <si>
    <t xml:space="preserve">LIQUIDO  A PAGAR</t>
  </si>
  <si>
    <t xml:space="preserve">FIRMA</t>
  </si>
  <si>
    <t xml:space="preserve">Bethy Ochoa</t>
  </si>
  <si>
    <t xml:space="preserve">Secretaria</t>
  </si>
  <si>
    <t xml:space="preserve">2,5,6</t>
  </si>
  <si>
    <t xml:space="preserve">Kelvin Mendoza</t>
  </si>
  <si>
    <t xml:space="preserve">mecanico</t>
  </si>
  <si>
    <t xml:space="preserve">3,4,5</t>
  </si>
  <si>
    <t xml:space="preserve">Adrian Benavidez</t>
  </si>
  <si>
    <t xml:space="preserve">arquitecto</t>
  </si>
  <si>
    <t xml:space="preserve">5,6,8</t>
  </si>
  <si>
    <t xml:space="preserve">………………</t>
  </si>
  <si>
    <t xml:space="preserve">………………………..</t>
  </si>
  <si>
    <t xml:space="preserve">GERENTE</t>
  </si>
  <si>
    <t xml:space="preserve">ADMINISTRADOR</t>
  </si>
  <si>
    <t xml:space="preserve">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8064A2"/>
      <name val="Calibri"/>
      <family val="2"/>
      <charset val="1"/>
    </font>
    <font>
      <sz val="11"/>
      <color rgb="FF8064A2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558ED5"/>
        <bgColor rgb="FF3366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8064A2"/>
      <rgbColor rgb="FF969696"/>
      <rgbColor rgb="FF002060"/>
      <rgbColor rgb="FF339966"/>
      <rgbColor rgb="FF003300"/>
      <rgbColor rgb="FF333300"/>
      <rgbColor rgb="FF993300"/>
      <rgbColor rgb="FF993366"/>
      <rgbColor rgb="FF604A7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8" customFormat="false" ht="15" hidden="false" customHeight="false" outlineLevel="0" collapsed="false">
      <c r="B8" s="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1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6.57"/>
    <col collapsed="false" customWidth="true" hidden="false" outlineLevel="0" max="4" min="4" style="0" width="17"/>
    <col collapsed="false" customWidth="true" hidden="false" outlineLevel="0" max="5" min="5" style="0" width="14.71"/>
    <col collapsed="false" customWidth="true" hidden="false" outlineLevel="0" max="6" min="6" style="0" width="13.57"/>
    <col collapsed="false" customWidth="true" hidden="false" outlineLevel="0" max="14" min="14" style="0" width="15.71"/>
    <col collapsed="false" customWidth="true" hidden="false" outlineLevel="0" max="15" min="15" style="0" width="19.42"/>
  </cols>
  <sheetData>
    <row r="2" customFormat="false" ht="21" hidden="false" customHeight="false" outlineLevel="0" collapsed="false">
      <c r="D2" s="1" t="s">
        <v>1</v>
      </c>
      <c r="E2" s="2"/>
      <c r="F2" s="2"/>
      <c r="G2" s="2"/>
      <c r="H2" s="2"/>
    </row>
    <row r="3" customFormat="false" ht="15" hidden="false" customHeight="false" outlineLevel="0" collapsed="false">
      <c r="D3" s="0" t="s">
        <v>2</v>
      </c>
    </row>
    <row r="4" customFormat="false" ht="15.75" hidden="false" customHeight="false" outlineLevel="0" collapsed="false">
      <c r="D4" s="0" t="s">
        <v>3</v>
      </c>
      <c r="E4" s="0" t="s">
        <v>4</v>
      </c>
    </row>
    <row r="5" customFormat="false" ht="15" hidden="false" customHeight="false" outlineLevel="0" collapsed="false">
      <c r="A5" s="3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4" t="s">
        <v>15</v>
      </c>
      <c r="L5" s="4" t="s">
        <v>16</v>
      </c>
      <c r="M5" s="4" t="s">
        <v>17</v>
      </c>
      <c r="N5" s="4" t="s">
        <v>18</v>
      </c>
      <c r="O5" s="5" t="s">
        <v>19</v>
      </c>
      <c r="P5" s="6" t="s">
        <v>20</v>
      </c>
      <c r="Q5" s="7"/>
      <c r="R5" s="7"/>
    </row>
    <row r="6" customFormat="false" ht="15" hidden="false" customHeight="false" outlineLevel="0" collapsed="false">
      <c r="A6" s="8" t="n">
        <v>1</v>
      </c>
      <c r="B6" s="9" t="s">
        <v>21</v>
      </c>
      <c r="C6" s="9" t="s">
        <v>22</v>
      </c>
      <c r="D6" s="9" t="n">
        <v>30</v>
      </c>
      <c r="E6" s="9" t="n">
        <v>350</v>
      </c>
      <c r="F6" s="9" t="s">
        <v>23</v>
      </c>
      <c r="G6" s="9" t="n">
        <v>13</v>
      </c>
      <c r="H6" s="9" t="n">
        <f aca="false">(G6*3.2)</f>
        <v>41.6</v>
      </c>
      <c r="I6" s="9" t="n">
        <v>80</v>
      </c>
      <c r="J6" s="9" t="n">
        <f aca="false">(E6+H6+I6)</f>
        <v>471.6</v>
      </c>
      <c r="K6" s="9" t="n">
        <f aca="false">(J6*0.2)</f>
        <v>94.32</v>
      </c>
      <c r="L6" s="9" t="n">
        <v>400</v>
      </c>
      <c r="M6" s="9" t="n">
        <v>30</v>
      </c>
      <c r="N6" s="9" t="n">
        <f aca="false">(K6+L6+M6)</f>
        <v>524.32</v>
      </c>
      <c r="O6" s="10" t="n">
        <f aca="false">(J6-N6)</f>
        <v>-52.7199999999999</v>
      </c>
    </row>
    <row r="7" customFormat="false" ht="15" hidden="false" customHeight="false" outlineLevel="0" collapsed="false">
      <c r="A7" s="8" t="n">
        <v>2</v>
      </c>
      <c r="B7" s="9" t="s">
        <v>24</v>
      </c>
      <c r="C7" s="9" t="s">
        <v>25</v>
      </c>
      <c r="D7" s="9" t="n">
        <v>20</v>
      </c>
      <c r="E7" s="9" t="n">
        <v>350</v>
      </c>
      <c r="F7" s="9" t="s">
        <v>26</v>
      </c>
      <c r="G7" s="9" t="n">
        <v>12</v>
      </c>
      <c r="H7" s="9" t="n">
        <f aca="false">(G7*3.2)</f>
        <v>38.4</v>
      </c>
      <c r="I7" s="9" t="n">
        <v>50</v>
      </c>
      <c r="J7" s="9" t="n">
        <f aca="false">(E7+H7+I7)</f>
        <v>438.4</v>
      </c>
      <c r="K7" s="9" t="n">
        <f aca="false">(J7*0.2)</f>
        <v>87.68</v>
      </c>
      <c r="L7" s="9" t="n">
        <v>300</v>
      </c>
      <c r="M7" s="9" t="n">
        <v>50</v>
      </c>
      <c r="N7" s="9" t="n">
        <f aca="false">(K7+L7+M7)</f>
        <v>437.68</v>
      </c>
      <c r="O7" s="10" t="n">
        <f aca="false">(J7-N7)</f>
        <v>0.71999999999997</v>
      </c>
    </row>
    <row r="8" customFormat="false" ht="15" hidden="false" customHeight="false" outlineLevel="0" collapsed="false">
      <c r="A8" s="8" t="n">
        <v>3</v>
      </c>
      <c r="B8" s="9" t="s">
        <v>27</v>
      </c>
      <c r="C8" s="9" t="s">
        <v>28</v>
      </c>
      <c r="D8" s="9" t="n">
        <v>30</v>
      </c>
      <c r="E8" s="9" t="n">
        <v>450</v>
      </c>
      <c r="F8" s="9" t="s">
        <v>29</v>
      </c>
      <c r="G8" s="9" t="n">
        <v>19</v>
      </c>
      <c r="H8" s="9" t="n">
        <f aca="false">(G8*3.2)</f>
        <v>60.8</v>
      </c>
      <c r="I8" s="9" t="n">
        <v>60</v>
      </c>
      <c r="J8" s="9" t="n">
        <f aca="false">(E8+H8+I8)</f>
        <v>570.8</v>
      </c>
      <c r="K8" s="9" t="n">
        <f aca="false">(J8*0.2)</f>
        <v>114.16</v>
      </c>
      <c r="L8" s="9" t="n">
        <v>500</v>
      </c>
      <c r="M8" s="9" t="n">
        <v>80</v>
      </c>
      <c r="N8" s="9" t="n">
        <f aca="false">(K8+L8+M8)</f>
        <v>694.16</v>
      </c>
      <c r="O8" s="10" t="n">
        <f aca="false">(J8-N8)</f>
        <v>-123.36</v>
      </c>
    </row>
    <row r="9" customFormat="false" ht="15.7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2" customFormat="false" ht="15" hidden="false" customHeight="false" outlineLevel="0" collapsed="false">
      <c r="F12" s="0" t="s">
        <v>30</v>
      </c>
      <c r="K12" s="0" t="s">
        <v>31</v>
      </c>
    </row>
    <row r="13" customFormat="false" ht="15" hidden="false" customHeight="false" outlineLevel="0" collapsed="false">
      <c r="F13" s="0" t="s">
        <v>32</v>
      </c>
      <c r="K13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04A7B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te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5:18:57Z</dcterms:created>
  <dc:creator>estudiante</dc:creator>
  <dc:description/>
  <dc:language>en-US</dc:language>
  <cp:lastModifiedBy>estudiante</cp:lastModifiedBy>
  <dcterms:modified xsi:type="dcterms:W3CDTF">2013-10-03T14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